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cket" sheetId="1" state="visible" r:id="rId2"/>
    <sheet name="Instructions" sheetId="2" state="visible" r:id="rId3"/>
    <sheet name="First Four" sheetId="3" state="visible" r:id="rId4"/>
    <sheet name="X" sheetId="4" state="visible" r:id="rId5"/>
    <sheet name="Y" sheetId="5" state="visible" r:id="rId6"/>
  </sheets>
  <externalReferences>
    <externalReference r:id="rId7"/>
  </externalReferences>
  <definedNames>
    <definedName function="false" hidden="false" name="game1" vbProcedure="false">#REF!</definedName>
    <definedName function="false" hidden="false" name="Quad1" vbProcedure="false">[1]w_Errors!$M$6,[1]w_Errors!$M$10,[1]w_Errors!$M$14,[1]w_Errors!$M$18,[1]w_Errors!$M$22,[1]w_Errors!$M$26,[1]w_Errors!$M$30,[1]w_Errors!$M$34,[1]w_Errors!$L$8,[1]w_Errors!$L$16,[1]w_Errors!$L$24,[1]w_Errors!$L$32,[1]w_Errors!$K$12,[1]w_Errors!$K$28,[1]w_Errors!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3">
  <si>
    <t xml:space="preserve">Seed</t>
  </si>
  <si>
    <t xml:space="preserve">SOUTH</t>
  </si>
  <si>
    <t xml:space="preserve">MIDWEST</t>
  </si>
  <si>
    <t xml:space="preserve">2023 Championship Contest</t>
  </si>
  <si>
    <t xml:space="preserve">#1</t>
  </si>
  <si>
    <t xml:space="preserve">Alabama</t>
  </si>
  <si>
    <t xml:space="preserve">Houston</t>
  </si>
  <si>
    <t xml:space="preserve">#16</t>
  </si>
  <si>
    <t xml:space="preserve">TAMU-CC/SEMO</t>
  </si>
  <si>
    <t xml:space="preserve">Northern Kentucky</t>
  </si>
  <si>
    <t xml:space="preserve">Last Name</t>
  </si>
  <si>
    <t xml:space="preserve">#8</t>
  </si>
  <si>
    <t xml:space="preserve">Maryland</t>
  </si>
  <si>
    <t xml:space="preserve">Iowa</t>
  </si>
  <si>
    <t xml:space="preserve">#9</t>
  </si>
  <si>
    <t xml:space="preserve">West Virginia</t>
  </si>
  <si>
    <t xml:space="preserve">First Name</t>
  </si>
  <si>
    <t xml:space="preserve">Auburn</t>
  </si>
  <si>
    <t xml:space="preserve">#5</t>
  </si>
  <si>
    <t xml:space="preserve">San Diego State</t>
  </si>
  <si>
    <t xml:space="preserve">Miami (FL)</t>
  </si>
  <si>
    <t xml:space="preserve">#12</t>
  </si>
  <si>
    <t xml:space="preserve">Charleston</t>
  </si>
  <si>
    <t xml:space="preserve">Drake</t>
  </si>
  <si>
    <t xml:space="preserve">#4</t>
  </si>
  <si>
    <t xml:space="preserve">Virginia</t>
  </si>
  <si>
    <t xml:space="preserve">Indiana</t>
  </si>
  <si>
    <t xml:space="preserve">#13</t>
  </si>
  <si>
    <t xml:space="preserve">Furman</t>
  </si>
  <si>
    <t xml:space="preserve">Kent State</t>
  </si>
  <si>
    <t xml:space="preserve">#6</t>
  </si>
  <si>
    <t xml:space="preserve">Creighton</t>
  </si>
  <si>
    <t xml:space="preserve">Iowa State</t>
  </si>
  <si>
    <t xml:space="preserve">#11</t>
  </si>
  <si>
    <t xml:space="preserve">NC State</t>
  </si>
  <si>
    <t xml:space="preserve">Miss St/Pitt</t>
  </si>
  <si>
    <t xml:space="preserve">#3</t>
  </si>
  <si>
    <t xml:space="preserve">Baylor</t>
  </si>
  <si>
    <t xml:space="preserve">Xavier</t>
  </si>
  <si>
    <t xml:space="preserve">#14</t>
  </si>
  <si>
    <t xml:space="preserve">UCSB</t>
  </si>
  <si>
    <t xml:space="preserve">Kennesaw State</t>
  </si>
  <si>
    <t xml:space="preserve">#7</t>
  </si>
  <si>
    <t xml:space="preserve">Missouri</t>
  </si>
  <si>
    <t xml:space="preserve">Texas A&amp;M</t>
  </si>
  <si>
    <t xml:space="preserve">#10</t>
  </si>
  <si>
    <t xml:space="preserve">Utah State</t>
  </si>
  <si>
    <t xml:space="preserve">Penn State</t>
  </si>
  <si>
    <t xml:space="preserve">#2</t>
  </si>
  <si>
    <t xml:space="preserve">Arizona</t>
  </si>
  <si>
    <t xml:space="preserve">Texas</t>
  </si>
  <si>
    <t xml:space="preserve">#15</t>
  </si>
  <si>
    <t xml:space="preserve">Princeton</t>
  </si>
  <si>
    <t xml:space="preserve">Colgate</t>
  </si>
  <si>
    <t xml:space="preserve">FINAL FOUR</t>
  </si>
  <si>
    <t xml:space="preserve">Purdue</t>
  </si>
  <si>
    <t xml:space="preserve">Kansas</t>
  </si>
  <si>
    <t xml:space="preserve">TX So/FDU</t>
  </si>
  <si>
    <t xml:space="preserve">Howard</t>
  </si>
  <si>
    <t xml:space="preserve">Memphis</t>
  </si>
  <si>
    <t xml:space="preserve">CHAMPION</t>
  </si>
  <si>
    <t xml:space="preserve">Arkansas</t>
  </si>
  <si>
    <t xml:space="preserve">Florida Atlantic</t>
  </si>
  <si>
    <t xml:space="preserve">Illinois</t>
  </si>
  <si>
    <t xml:space="preserve">Duke</t>
  </si>
  <si>
    <t xml:space="preserve">TOTAL points scored</t>
  </si>
  <si>
    <t xml:space="preserve">Saint Mary's</t>
  </si>
  <si>
    <t xml:space="preserve">in Championship Game</t>
  </si>
  <si>
    <t xml:space="preserve">Oral Roberts</t>
  </si>
  <si>
    <t xml:space="preserve">(whole number)</t>
  </si>
  <si>
    <t xml:space="preserve">VCU</t>
  </si>
  <si>
    <t xml:space="preserve">Tennessee</t>
  </si>
  <si>
    <t xml:space="preserve">Connecticut</t>
  </si>
  <si>
    <t xml:space="preserve">Louisiana</t>
  </si>
  <si>
    <t xml:space="preserve">Iona</t>
  </si>
  <si>
    <t xml:space="preserve">Kentucky</t>
  </si>
  <si>
    <t xml:space="preserve">TCU</t>
  </si>
  <si>
    <t xml:space="preserve">Providence</t>
  </si>
  <si>
    <t xml:space="preserve">Ariz St/Nevada</t>
  </si>
  <si>
    <t xml:space="preserve">Kansas State</t>
  </si>
  <si>
    <t xml:space="preserve">Gonzaga</t>
  </si>
  <si>
    <t xml:space="preserve">Montana State</t>
  </si>
  <si>
    <t xml:space="preserve">Grand Canyon</t>
  </si>
  <si>
    <t xml:space="preserve">Michigan State</t>
  </si>
  <si>
    <t xml:space="preserve">Northwestern</t>
  </si>
  <si>
    <t xml:space="preserve">USC</t>
  </si>
  <si>
    <t xml:space="preserve">Boise State</t>
  </si>
  <si>
    <t xml:space="preserve">Marquette</t>
  </si>
  <si>
    <t xml:space="preserve">UCLA</t>
  </si>
  <si>
    <t xml:space="preserve">Vermont</t>
  </si>
  <si>
    <t xml:space="preserve">UNC Asheville</t>
  </si>
  <si>
    <t xml:space="preserve">EAST</t>
  </si>
  <si>
    <t xml:space="preserve">WEST</t>
  </si>
  <si>
    <t xml:space="preserve">General Instructions</t>
  </si>
  <si>
    <t xml:space="preserve">Macros</t>
  </si>
  <si>
    <t xml:space="preserve">This document and the Bracket file contain macros (non-malicious).  When opening the document,</t>
  </si>
  <si>
    <r>
      <rPr>
        <sz val="10"/>
        <rFont val="Arial"/>
        <family val="2"/>
      </rPr>
      <t xml:space="preserve">please </t>
    </r>
    <r>
      <rPr>
        <b val="true"/>
        <sz val="10"/>
        <color rgb="FFFF0000"/>
        <rFont val="Arial"/>
        <family val="2"/>
      </rPr>
      <t xml:space="preserve">ENABLE MACROS</t>
    </r>
    <r>
      <rPr>
        <sz val="10"/>
        <rFont val="Arial"/>
        <family val="2"/>
      </rPr>
      <t xml:space="preserve"> when prompted to do so.  If you are not prompted, check your security</t>
    </r>
  </si>
  <si>
    <t xml:space="preserve">settings under: Tools... Options... Security... Macro Security... [set to "Medium", then click</t>
  </si>
  <si>
    <t xml:space="preserve">OK twice].  Once this is done, close Excel completely and reopen the document.  Failing to</t>
  </si>
  <si>
    <t xml:space="preserve">enable macros will cause the program to fail.</t>
  </si>
  <si>
    <r>
      <rPr>
        <b val="true"/>
        <i val="true"/>
        <sz val="10"/>
        <color rgb="FF0066CC"/>
        <rFont val="Arial"/>
        <family val="2"/>
      </rPr>
      <t xml:space="preserve">If you receive blue cells when trying to save along with an error, </t>
    </r>
    <r>
      <rPr>
        <b val="true"/>
        <i val="true"/>
        <sz val="10"/>
        <color rgb="FFFF0000"/>
        <rFont val="Arial"/>
        <family val="2"/>
      </rPr>
      <t xml:space="preserve">click "End" instead of "Debug" to continue saving</t>
    </r>
    <r>
      <rPr>
        <b val="true"/>
        <i val="true"/>
        <sz val="10"/>
        <color rgb="FF0066CC"/>
        <rFont val="Arial"/>
        <family val="2"/>
      </rPr>
      <t xml:space="preserve">.</t>
    </r>
  </si>
  <si>
    <t xml:space="preserve">Entering Data</t>
  </si>
  <si>
    <r>
      <rPr>
        <sz val="10"/>
        <rFont val="Arial"/>
        <family val="2"/>
      </rPr>
      <t xml:space="preserve">For each game, just </t>
    </r>
    <r>
      <rPr>
        <b val="true"/>
        <sz val="10"/>
        <rFont val="Arial"/>
        <family val="2"/>
      </rPr>
      <t xml:space="preserve">single click the team you think will win on the "Bracket" tab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This will advance the winner to the next round.  Don't forget to put </t>
    </r>
    <r>
      <rPr>
        <b val="true"/>
        <sz val="10"/>
        <rFont val="Arial"/>
        <family val="2"/>
      </rPr>
      <t xml:space="preserve">tiebreaker points (closest to total wins).</t>
    </r>
  </si>
  <si>
    <t xml:space="preserve">-- If you accidentally click on a team to advance that you don't want, you can just click on the</t>
  </si>
  <si>
    <t xml:space="preserve">opposing team and it will replace your entry.  If you want to delete the entry altogether, </t>
  </si>
  <si>
    <t xml:space="preserve">highlight multiple cells (including the one you want to clear out) before hitting "Delete."</t>
  </si>
  <si>
    <t xml:space="preserve">Before submitting, carefully check that correct teams are selected and no empty spots exist on the bracket.</t>
  </si>
  <si>
    <r>
      <rPr>
        <sz val="10"/>
        <rFont val="Arial"/>
        <family val="2"/>
      </rPr>
      <t xml:space="preserve">Please </t>
    </r>
    <r>
      <rPr>
        <b val="true"/>
        <sz val="10"/>
        <color rgb="FFFF0000"/>
        <rFont val="Arial"/>
        <family val="2"/>
      </rPr>
      <t xml:space="preserve">enter your name (Last, First) in cell H6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f the Bracket tab.</t>
    </r>
  </si>
  <si>
    <r>
      <rPr>
        <sz val="10"/>
        <rFont val="Arial"/>
        <family val="2"/>
      </rPr>
      <t xml:space="preserve">Please </t>
    </r>
    <r>
      <rPr>
        <b val="true"/>
        <sz val="10"/>
        <color rgb="FFFF0000"/>
        <rFont val="Arial"/>
        <family val="2"/>
      </rPr>
      <t xml:space="preserve">enter your tiebreaker of Combined Points in the National Championship in cell H23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f the Bracket tab.</t>
    </r>
  </si>
  <si>
    <t xml:space="preserve">Error Messages When Saving</t>
  </si>
  <si>
    <t xml:space="preserve">When you save the file, it will double check your data to make sure there are no problems.</t>
  </si>
  <si>
    <t xml:space="preserve">If there are any problems, it will highlight the cell with the error (in blue).</t>
  </si>
  <si>
    <t xml:space="preserve">Should an error of "Subscript Out of Range" display upon saving, click "End" among the choices to save.</t>
  </si>
  <si>
    <t xml:space="preserve">&lt;--------</t>
  </si>
  <si>
    <t xml:space="preserve">Handling of First Four (1st Round) Games on Tuesday &amp; Wednesday:</t>
  </si>
  <si>
    <t xml:space="preserve">First Four Games</t>
  </si>
  <si>
    <t xml:space="preserve">The four "play-in" games will not be scored in the contest.</t>
  </si>
  <si>
    <t xml:space="preserve">You will be given which ever team wins the game as a choice in future rounds.</t>
  </si>
  <si>
    <t xml:space="preserve">This allows us to maintain the deadline of Thursday at Noon EDT.</t>
  </si>
  <si>
    <t xml:space="preserve">Tournament on Television</t>
  </si>
  <si>
    <t xml:space="preserve">All tournament games will be on television -- as opposed to regional coverage on CBS.</t>
  </si>
  <si>
    <t xml:space="preserve">CBS, TBS, TNT, and Tru TV will split coverage throughout the tournamen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\(0\)"/>
    <numFmt numFmtId="166" formatCode="#&quot; pts&quot;"/>
    <numFmt numFmtId="167" formatCode=";;;"/>
    <numFmt numFmtId="168" formatCode="&quot;ERROR&quot;;;;"/>
    <numFmt numFmtId="169" formatCode=";;\ "/>
    <numFmt numFmtId="170" formatCode="General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Book Antiqua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99"/>
      <name val="Arial"/>
      <family val="0"/>
    </font>
    <font>
      <sz val="11"/>
      <name val="Arial"/>
      <family val="2"/>
    </font>
    <font>
      <sz val="6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7"/>
      <name val="Arial"/>
      <family val="2"/>
    </font>
    <font>
      <b val="true"/>
      <sz val="11"/>
      <name val="Arial"/>
      <family val="2"/>
    </font>
    <font>
      <b val="true"/>
      <sz val="8"/>
      <color rgb="FF000080"/>
      <name val="Arial"/>
      <family val="0"/>
    </font>
    <font>
      <sz val="1"/>
      <color rgb="FFFFFFFF"/>
      <name val="Arial"/>
      <family val="2"/>
    </font>
    <font>
      <i val="true"/>
      <sz val="11"/>
      <name val="Arial"/>
      <family val="2"/>
    </font>
    <font>
      <b val="true"/>
      <i val="true"/>
      <sz val="12"/>
      <name val="Arial"/>
      <family val="2"/>
    </font>
    <font>
      <sz val="7"/>
      <name val="Arial"/>
      <family val="2"/>
    </font>
    <font>
      <sz val="1"/>
      <color rgb="FF000000"/>
      <name val="Arial"/>
      <family val="2"/>
    </font>
    <font>
      <sz val="7"/>
      <color rgb="FF000000"/>
      <name val="Arial"/>
      <family val="2"/>
    </font>
    <font>
      <i val="true"/>
      <sz val="7"/>
      <color rgb="FF000000"/>
      <name val="Arial"/>
      <family val="2"/>
    </font>
    <font>
      <b val="true"/>
      <i val="true"/>
      <sz val="22"/>
      <name val="Arial"/>
      <family val="2"/>
    </font>
    <font>
      <sz val="6"/>
      <color rgb="FFFF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7"/>
      <color rgb="FF000080"/>
      <name val="Arial"/>
      <family val="0"/>
    </font>
    <font>
      <sz val="7"/>
      <color rgb="FF0000FF"/>
      <name val="Arial"/>
      <family val="2"/>
    </font>
    <font>
      <sz val="11"/>
      <color rgb="FF000000"/>
      <name val="Arial"/>
      <family val="2"/>
    </font>
    <font>
      <b val="true"/>
      <u val="single"/>
      <sz val="10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0066CC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15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5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15" borderId="0" xfId="56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15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1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5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5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15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15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15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5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5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5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15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5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15" borderId="1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15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15" borderId="1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5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5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5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15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15" borderId="14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5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5" borderId="15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1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5" borderId="1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5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5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5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15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15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5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1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15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8" fillId="15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5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5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5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5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15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5" borderId="2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5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15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5" borderId="2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5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5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5" borderId="1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5" borderId="1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5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5" borderId="1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5" borderId="1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5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5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15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15" borderId="1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5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5" borderId="18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5" borderId="1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5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4" fillId="1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15" borderId="18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5" borderId="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7" fillId="15" borderId="18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5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15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5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5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15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5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5" borderId="0" xfId="56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NCAABracket2003" xfId="56"/>
    <cellStyle name="Normal_NCAAPool2006_macroless_v0-5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3760</xdr:colOff>
      <xdr:row>16</xdr:row>
      <xdr:rowOff>88920</xdr:rowOff>
    </xdr:from>
    <xdr:to>
      <xdr:col>8</xdr:col>
      <xdr:colOff>423000</xdr:colOff>
      <xdr:row>31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165200" y="1784520"/>
          <a:ext cx="1560600" cy="141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avid/My%20Documents/Google%20Talk%20Received%20Files/NCAAPool2006_macroless_v0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w_Errors"/>
      <sheetName val="2007"/>
      <sheetName val="2007_for_macro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3" activeCellId="0" sqref="H13"/>
    </sheetView>
  </sheetViews>
  <sheetFormatPr defaultColWidth="10.328125" defaultRowHeight="13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82"/>
    <col collapsed="false" customWidth="true" hidden="false" outlineLevel="0" max="13" min="3" style="2" width="10.15"/>
    <col collapsed="false" customWidth="true" hidden="false" outlineLevel="0" max="14" min="14" style="2" width="11.82"/>
    <col collapsed="false" customWidth="true" hidden="false" outlineLevel="0" max="15" min="15" style="3" width="2.5"/>
    <col collapsed="false" customWidth="false" hidden="false" outlineLevel="0" max="257" min="16" style="2" width="10.32"/>
  </cols>
  <sheetData>
    <row r="1" s="8" customFormat="true" ht="7.5" hidden="false" customHeight="true" outlineLevel="0" collapsed="false">
      <c r="A1" s="4" t="s">
        <v>0</v>
      </c>
      <c r="B1" s="5"/>
      <c r="C1" s="6" t="n">
        <v>2</v>
      </c>
      <c r="D1" s="6" t="n">
        <v>3</v>
      </c>
      <c r="E1" s="6" t="n">
        <v>5</v>
      </c>
      <c r="F1" s="6" t="n">
        <v>7</v>
      </c>
      <c r="G1" s="6" t="n">
        <v>10</v>
      </c>
      <c r="H1" s="6" t="n">
        <v>15</v>
      </c>
      <c r="I1" s="6" t="n">
        <f aca="false">G1</f>
        <v>10</v>
      </c>
      <c r="J1" s="6" t="n">
        <f aca="false">F1</f>
        <v>7</v>
      </c>
      <c r="K1" s="6" t="n">
        <f aca="false">E1</f>
        <v>5</v>
      </c>
      <c r="L1" s="6" t="n">
        <f aca="false">D1</f>
        <v>3</v>
      </c>
      <c r="M1" s="6" t="n">
        <f aca="false">C1</f>
        <v>2</v>
      </c>
      <c r="N1" s="7"/>
      <c r="O1" s="4" t="s">
        <v>0</v>
      </c>
    </row>
    <row r="2" customFormat="false" ht="14.25" hidden="false" customHeight="true" outlineLevel="0" collapsed="false">
      <c r="A2" s="4"/>
      <c r="B2" s="9" t="s">
        <v>1</v>
      </c>
      <c r="N2" s="10" t="s">
        <v>2</v>
      </c>
      <c r="O2" s="4"/>
    </row>
    <row r="3" customFormat="false" ht="14.25" hidden="false" customHeight="true" outlineLevel="0" collapsed="false">
      <c r="C3" s="11"/>
      <c r="E3" s="12"/>
      <c r="F3" s="13"/>
      <c r="G3" s="13"/>
      <c r="H3" s="14" t="s">
        <v>3</v>
      </c>
      <c r="I3" s="13"/>
      <c r="J3" s="13"/>
      <c r="K3" s="15"/>
      <c r="M3" s="16"/>
    </row>
    <row r="4" customFormat="false" ht="7.5" hidden="false" customHeight="true" outlineLevel="0" collapsed="false">
      <c r="A4" s="17" t="s">
        <v>4</v>
      </c>
      <c r="B4" s="18" t="s">
        <v>5</v>
      </c>
      <c r="C4" s="19"/>
      <c r="D4" s="20"/>
      <c r="E4" s="21"/>
      <c r="F4" s="22"/>
      <c r="G4" s="23"/>
      <c r="H4" s="24"/>
      <c r="I4" s="25"/>
      <c r="J4" s="23"/>
      <c r="K4" s="21"/>
      <c r="L4" s="20"/>
      <c r="M4" s="26"/>
      <c r="N4" s="27" t="s">
        <v>6</v>
      </c>
      <c r="O4" s="17" t="s">
        <v>4</v>
      </c>
    </row>
    <row r="5" customFormat="false" ht="7.5" hidden="false" customHeight="true" outlineLevel="0" collapsed="false">
      <c r="A5" s="17"/>
      <c r="B5" s="28"/>
      <c r="C5" s="29"/>
      <c r="D5" s="30"/>
      <c r="E5" s="31"/>
      <c r="F5" s="31"/>
      <c r="G5" s="31"/>
      <c r="H5" s="32"/>
      <c r="I5" s="33"/>
      <c r="J5" s="31"/>
      <c r="K5" s="31"/>
      <c r="L5" s="30"/>
      <c r="M5" s="34"/>
      <c r="N5" s="35"/>
      <c r="O5" s="17"/>
    </row>
    <row r="6" customFormat="false" ht="7.5" hidden="false" customHeight="true" outlineLevel="0" collapsed="false">
      <c r="A6" s="17" t="s">
        <v>7</v>
      </c>
      <c r="B6" s="18" t="s">
        <v>8</v>
      </c>
      <c r="C6" s="36"/>
      <c r="D6" s="30"/>
      <c r="E6" s="31"/>
      <c r="F6" s="37"/>
      <c r="G6" s="37"/>
      <c r="H6" s="38"/>
      <c r="I6" s="28"/>
      <c r="J6" s="37"/>
      <c r="K6" s="31"/>
      <c r="L6" s="39"/>
      <c r="M6" s="40"/>
      <c r="N6" s="27" t="s">
        <v>9</v>
      </c>
      <c r="O6" s="17" t="s">
        <v>7</v>
      </c>
    </row>
    <row r="7" customFormat="false" ht="7.5" hidden="false" customHeight="true" outlineLevel="0" collapsed="false">
      <c r="A7" s="17"/>
      <c r="B7" s="41"/>
      <c r="C7" s="42"/>
      <c r="D7" s="29"/>
      <c r="E7" s="31"/>
      <c r="F7" s="37"/>
      <c r="G7" s="31"/>
      <c r="H7" s="43" t="s">
        <v>10</v>
      </c>
      <c r="I7" s="28"/>
      <c r="J7" s="37"/>
      <c r="K7" s="31"/>
      <c r="L7" s="34"/>
      <c r="M7" s="44"/>
      <c r="N7" s="45"/>
      <c r="O7" s="17"/>
    </row>
    <row r="8" customFormat="false" ht="7.5" hidden="false" customHeight="true" outlineLevel="0" collapsed="false">
      <c r="A8" s="17" t="s">
        <v>11</v>
      </c>
      <c r="B8" s="18" t="s">
        <v>12</v>
      </c>
      <c r="C8" s="19"/>
      <c r="D8" s="46"/>
      <c r="E8" s="47"/>
      <c r="F8" s="37"/>
      <c r="G8" s="31"/>
      <c r="H8" s="48"/>
      <c r="I8" s="49"/>
      <c r="J8" s="37"/>
      <c r="K8" s="50"/>
      <c r="L8" s="51"/>
      <c r="M8" s="26"/>
      <c r="N8" s="27" t="s">
        <v>13</v>
      </c>
      <c r="O8" s="17" t="s">
        <v>11</v>
      </c>
    </row>
    <row r="9" customFormat="false" ht="7.5" hidden="false" customHeight="true" outlineLevel="0" collapsed="false">
      <c r="A9" s="17"/>
      <c r="B9" s="28"/>
      <c r="C9" s="52"/>
      <c r="D9" s="31"/>
      <c r="E9" s="53"/>
      <c r="F9" s="37"/>
      <c r="G9" s="54"/>
      <c r="H9" s="38"/>
      <c r="I9" s="55"/>
      <c r="J9" s="37"/>
      <c r="K9" s="56"/>
      <c r="L9" s="31"/>
      <c r="M9" s="57"/>
      <c r="N9" s="35"/>
      <c r="O9" s="17"/>
    </row>
    <row r="10" customFormat="false" ht="7.5" hidden="false" customHeight="true" outlineLevel="0" collapsed="false">
      <c r="A10" s="17" t="s">
        <v>14</v>
      </c>
      <c r="B10" s="18" t="s">
        <v>15</v>
      </c>
      <c r="C10" s="58"/>
      <c r="D10" s="31"/>
      <c r="E10" s="53"/>
      <c r="F10" s="37"/>
      <c r="G10" s="54"/>
      <c r="H10" s="43" t="s">
        <v>16</v>
      </c>
      <c r="I10" s="55"/>
      <c r="J10" s="37"/>
      <c r="K10" s="56"/>
      <c r="L10" s="31"/>
      <c r="M10" s="40"/>
      <c r="N10" s="27" t="s">
        <v>17</v>
      </c>
      <c r="O10" s="17" t="s">
        <v>14</v>
      </c>
    </row>
    <row r="11" customFormat="false" ht="7.5" hidden="false" customHeight="true" outlineLevel="0" collapsed="false">
      <c r="A11" s="17"/>
      <c r="B11" s="41"/>
      <c r="C11" s="42"/>
      <c r="D11" s="50"/>
      <c r="E11" s="29"/>
      <c r="F11" s="37"/>
      <c r="G11" s="37"/>
      <c r="H11" s="59"/>
      <c r="I11" s="28"/>
      <c r="J11" s="37"/>
      <c r="K11" s="34"/>
      <c r="L11" s="47"/>
      <c r="M11" s="44"/>
      <c r="N11" s="45"/>
      <c r="O11" s="17"/>
    </row>
    <row r="12" customFormat="false" ht="7.5" hidden="false" customHeight="true" outlineLevel="0" collapsed="false">
      <c r="A12" s="17" t="s">
        <v>18</v>
      </c>
      <c r="B12" s="18" t="s">
        <v>19</v>
      </c>
      <c r="C12" s="19"/>
      <c r="D12" s="31"/>
      <c r="E12" s="46"/>
      <c r="F12" s="60"/>
      <c r="G12" s="54"/>
      <c r="I12" s="55"/>
      <c r="J12" s="61"/>
      <c r="K12" s="51"/>
      <c r="L12" s="31"/>
      <c r="M12" s="26"/>
      <c r="N12" s="27" t="s">
        <v>20</v>
      </c>
      <c r="O12" s="17" t="s">
        <v>18</v>
      </c>
    </row>
    <row r="13" customFormat="false" ht="7.5" hidden="false" customHeight="true" outlineLevel="0" collapsed="false">
      <c r="A13" s="17"/>
      <c r="B13" s="28"/>
      <c r="C13" s="29"/>
      <c r="D13" s="30"/>
      <c r="E13" s="62"/>
      <c r="F13" s="37"/>
      <c r="G13" s="54"/>
      <c r="H13" s="63"/>
      <c r="I13" s="55"/>
      <c r="J13" s="61"/>
      <c r="K13" s="50"/>
      <c r="L13" s="30"/>
      <c r="M13" s="34"/>
      <c r="N13" s="64"/>
      <c r="O13" s="17"/>
    </row>
    <row r="14" customFormat="false" ht="7.5" hidden="false" customHeight="true" outlineLevel="0" collapsed="false">
      <c r="A14" s="17" t="s">
        <v>21</v>
      </c>
      <c r="B14" s="18" t="s">
        <v>22</v>
      </c>
      <c r="C14" s="36"/>
      <c r="D14" s="30"/>
      <c r="E14" s="62"/>
      <c r="F14" s="37"/>
      <c r="G14" s="37"/>
      <c r="H14" s="59"/>
      <c r="I14" s="28"/>
      <c r="J14" s="61"/>
      <c r="K14" s="50"/>
      <c r="L14" s="39"/>
      <c r="M14" s="40"/>
      <c r="N14" s="27" t="s">
        <v>23</v>
      </c>
      <c r="O14" s="17" t="s">
        <v>21</v>
      </c>
    </row>
    <row r="15" customFormat="false" ht="7.5" hidden="false" customHeight="true" outlineLevel="0" collapsed="false">
      <c r="A15" s="17"/>
      <c r="B15" s="41"/>
      <c r="C15" s="42"/>
      <c r="D15" s="52"/>
      <c r="E15" s="62"/>
      <c r="F15" s="37"/>
      <c r="G15" s="54"/>
      <c r="H15" s="55"/>
      <c r="I15" s="55"/>
      <c r="J15" s="61"/>
      <c r="K15" s="50"/>
      <c r="L15" s="57"/>
      <c r="M15" s="44"/>
      <c r="N15" s="45"/>
      <c r="O15" s="17"/>
    </row>
    <row r="16" customFormat="false" ht="7.5" hidden="false" customHeight="true" outlineLevel="0" collapsed="false">
      <c r="A16" s="17" t="s">
        <v>24</v>
      </c>
      <c r="B16" s="18" t="s">
        <v>25</v>
      </c>
      <c r="C16" s="19"/>
      <c r="D16" s="46"/>
      <c r="E16" s="50"/>
      <c r="F16" s="37"/>
      <c r="G16" s="54"/>
      <c r="H16" s="55"/>
      <c r="I16" s="55"/>
      <c r="J16" s="61"/>
      <c r="K16" s="31"/>
      <c r="L16" s="40"/>
      <c r="M16" s="26"/>
      <c r="N16" s="27" t="s">
        <v>26</v>
      </c>
      <c r="O16" s="17" t="s">
        <v>24</v>
      </c>
    </row>
    <row r="17" customFormat="false" ht="7.5" hidden="false" customHeight="true" outlineLevel="0" collapsed="false">
      <c r="A17" s="17"/>
      <c r="B17" s="65"/>
      <c r="C17" s="52"/>
      <c r="D17" s="47"/>
      <c r="E17" s="50"/>
      <c r="F17" s="30"/>
      <c r="G17" s="66"/>
      <c r="H17" s="67"/>
      <c r="I17" s="67"/>
      <c r="J17" s="56"/>
      <c r="K17" s="31"/>
      <c r="L17" s="50"/>
      <c r="M17" s="57"/>
      <c r="N17" s="64"/>
      <c r="O17" s="17"/>
    </row>
    <row r="18" customFormat="false" ht="7.5" hidden="false" customHeight="true" outlineLevel="0" collapsed="false">
      <c r="A18" s="17" t="s">
        <v>27</v>
      </c>
      <c r="B18" s="18" t="s">
        <v>28</v>
      </c>
      <c r="C18" s="58"/>
      <c r="D18" s="31"/>
      <c r="E18" s="50"/>
      <c r="F18" s="30"/>
      <c r="G18" s="37"/>
      <c r="H18" s="0"/>
      <c r="I18" s="28"/>
      <c r="J18" s="39"/>
      <c r="K18" s="31"/>
      <c r="L18" s="31"/>
      <c r="M18" s="40"/>
      <c r="N18" s="27" t="s">
        <v>29</v>
      </c>
      <c r="O18" s="17" t="s">
        <v>27</v>
      </c>
    </row>
    <row r="19" customFormat="false" ht="7.5" hidden="false" customHeight="true" outlineLevel="0" collapsed="false">
      <c r="A19" s="17"/>
      <c r="B19" s="41"/>
      <c r="C19" s="42"/>
      <c r="D19" s="31"/>
      <c r="E19" s="50"/>
      <c r="F19" s="29"/>
      <c r="G19" s="37"/>
      <c r="H19" s="28"/>
      <c r="I19" s="28"/>
      <c r="J19" s="34"/>
      <c r="K19" s="47"/>
      <c r="L19" s="31"/>
      <c r="M19" s="44"/>
      <c r="N19" s="45"/>
      <c r="O19" s="17"/>
    </row>
    <row r="20" customFormat="false" ht="7.5" hidden="false" customHeight="true" outlineLevel="0" collapsed="false">
      <c r="A20" s="17" t="s">
        <v>30</v>
      </c>
      <c r="B20" s="18" t="s">
        <v>31</v>
      </c>
      <c r="C20" s="19"/>
      <c r="D20" s="31"/>
      <c r="E20" s="50"/>
      <c r="F20" s="46"/>
      <c r="G20" s="60"/>
      <c r="H20" s="28"/>
      <c r="I20" s="65"/>
      <c r="J20" s="51"/>
      <c r="K20" s="31"/>
      <c r="L20" s="31"/>
      <c r="M20" s="26"/>
      <c r="N20" s="27" t="s">
        <v>32</v>
      </c>
      <c r="O20" s="17" t="s">
        <v>30</v>
      </c>
    </row>
    <row r="21" customFormat="false" ht="7.5" hidden="false" customHeight="true" outlineLevel="0" collapsed="false">
      <c r="A21" s="17"/>
      <c r="B21" s="65"/>
      <c r="C21" s="29"/>
      <c r="D21" s="30"/>
      <c r="E21" s="50"/>
      <c r="F21" s="37"/>
      <c r="G21" s="60"/>
      <c r="H21" s="28"/>
      <c r="I21" s="28"/>
      <c r="J21" s="68"/>
      <c r="K21" s="31"/>
      <c r="L21" s="30"/>
      <c r="M21" s="34"/>
      <c r="N21" s="64"/>
      <c r="O21" s="17"/>
    </row>
    <row r="22" customFormat="false" ht="7.5" hidden="false" customHeight="true" outlineLevel="0" collapsed="false">
      <c r="A22" s="17" t="s">
        <v>33</v>
      </c>
      <c r="B22" s="18" t="s">
        <v>34</v>
      </c>
      <c r="C22" s="36"/>
      <c r="D22" s="30"/>
      <c r="E22" s="50"/>
      <c r="F22" s="37"/>
      <c r="G22" s="60"/>
      <c r="H22" s="28"/>
      <c r="I22" s="28"/>
      <c r="J22" s="68"/>
      <c r="K22" s="31"/>
      <c r="L22" s="39"/>
      <c r="M22" s="40"/>
      <c r="N22" s="27" t="s">
        <v>35</v>
      </c>
      <c r="O22" s="17" t="s">
        <v>33</v>
      </c>
    </row>
    <row r="23" customFormat="false" ht="7.5" hidden="false" customHeight="true" outlineLevel="0" collapsed="false">
      <c r="A23" s="17"/>
      <c r="B23" s="41"/>
      <c r="C23" s="42"/>
      <c r="D23" s="29"/>
      <c r="E23" s="50"/>
      <c r="F23" s="37"/>
      <c r="G23" s="60"/>
      <c r="H23" s="28"/>
      <c r="I23" s="28"/>
      <c r="J23" s="68"/>
      <c r="K23" s="31"/>
      <c r="L23" s="34"/>
      <c r="M23" s="44"/>
      <c r="N23" s="45"/>
      <c r="O23" s="17"/>
    </row>
    <row r="24" customFormat="false" ht="7.5" hidden="false" customHeight="true" outlineLevel="0" collapsed="false">
      <c r="A24" s="17" t="s">
        <v>36</v>
      </c>
      <c r="B24" s="18" t="s">
        <v>37</v>
      </c>
      <c r="C24" s="19"/>
      <c r="D24" s="46"/>
      <c r="E24" s="62"/>
      <c r="F24" s="37"/>
      <c r="G24" s="60"/>
      <c r="H24" s="28"/>
      <c r="I24" s="28"/>
      <c r="J24" s="68"/>
      <c r="K24" s="50"/>
      <c r="L24" s="51"/>
      <c r="M24" s="26"/>
      <c r="N24" s="27" t="s">
        <v>38</v>
      </c>
      <c r="O24" s="17" t="s">
        <v>36</v>
      </c>
    </row>
    <row r="25" customFormat="false" ht="7.5" hidden="false" customHeight="true" outlineLevel="0" collapsed="false">
      <c r="A25" s="17"/>
      <c r="B25" s="65"/>
      <c r="C25" s="52"/>
      <c r="D25" s="47"/>
      <c r="E25" s="69"/>
      <c r="F25" s="37"/>
      <c r="G25" s="60"/>
      <c r="H25" s="28"/>
      <c r="I25" s="28"/>
      <c r="J25" s="68"/>
      <c r="K25" s="56"/>
      <c r="L25" s="50"/>
      <c r="M25" s="57"/>
      <c r="N25" s="64"/>
      <c r="O25" s="17"/>
    </row>
    <row r="26" customFormat="false" ht="7.5" hidden="false" customHeight="true" outlineLevel="0" collapsed="false">
      <c r="A26" s="17" t="s">
        <v>39</v>
      </c>
      <c r="B26" s="18" t="s">
        <v>40</v>
      </c>
      <c r="C26" s="58"/>
      <c r="D26" s="31"/>
      <c r="E26" s="53"/>
      <c r="F26" s="60"/>
      <c r="G26" s="60"/>
      <c r="H26" s="28"/>
      <c r="I26" s="28"/>
      <c r="J26" s="68"/>
      <c r="K26" s="56"/>
      <c r="L26" s="31"/>
      <c r="M26" s="40"/>
      <c r="N26" s="27" t="s">
        <v>41</v>
      </c>
      <c r="O26" s="17" t="s">
        <v>39</v>
      </c>
    </row>
    <row r="27" customFormat="false" ht="7.5" hidden="false" customHeight="true" outlineLevel="0" collapsed="false">
      <c r="A27" s="17"/>
      <c r="B27" s="41"/>
      <c r="C27" s="42"/>
      <c r="D27" s="50"/>
      <c r="E27" s="52"/>
      <c r="F27" s="68"/>
      <c r="G27" s="60"/>
      <c r="H27" s="28"/>
      <c r="I27" s="28"/>
      <c r="J27" s="68"/>
      <c r="K27" s="57"/>
      <c r="L27" s="47"/>
      <c r="M27" s="44"/>
      <c r="N27" s="45"/>
      <c r="O27" s="17"/>
    </row>
    <row r="28" customFormat="false" ht="7.5" hidden="false" customHeight="true" outlineLevel="0" collapsed="false">
      <c r="A28" s="17" t="s">
        <v>42</v>
      </c>
      <c r="B28" s="18" t="s">
        <v>43</v>
      </c>
      <c r="C28" s="19"/>
      <c r="D28" s="31"/>
      <c r="E28" s="46"/>
      <c r="F28" s="37"/>
      <c r="G28" s="60"/>
      <c r="H28" s="28"/>
      <c r="I28" s="28"/>
      <c r="J28" s="60"/>
      <c r="K28" s="40"/>
      <c r="L28" s="31"/>
      <c r="M28" s="26"/>
      <c r="N28" s="27" t="s">
        <v>44</v>
      </c>
      <c r="O28" s="17" t="s">
        <v>42</v>
      </c>
    </row>
    <row r="29" customFormat="false" ht="7.5" hidden="false" customHeight="true" outlineLevel="0" collapsed="false">
      <c r="A29" s="17"/>
      <c r="B29" s="65"/>
      <c r="C29" s="29"/>
      <c r="D29" s="30"/>
      <c r="E29" s="47"/>
      <c r="F29" s="37"/>
      <c r="G29" s="60"/>
      <c r="H29" s="28"/>
      <c r="I29" s="28"/>
      <c r="J29" s="60"/>
      <c r="K29" s="50"/>
      <c r="L29" s="30"/>
      <c r="M29" s="34"/>
      <c r="N29" s="64"/>
      <c r="O29" s="17"/>
    </row>
    <row r="30" customFormat="false" ht="7.5" hidden="false" customHeight="true" outlineLevel="0" collapsed="false">
      <c r="A30" s="17" t="s">
        <v>45</v>
      </c>
      <c r="B30" s="18" t="s">
        <v>46</v>
      </c>
      <c r="C30" s="36"/>
      <c r="D30" s="30"/>
      <c r="E30" s="47"/>
      <c r="F30" s="37"/>
      <c r="G30" s="60"/>
      <c r="H30" s="67"/>
      <c r="I30" s="28"/>
      <c r="J30" s="60"/>
      <c r="K30" s="50"/>
      <c r="L30" s="39"/>
      <c r="M30" s="40"/>
      <c r="N30" s="27" t="s">
        <v>47</v>
      </c>
      <c r="O30" s="17" t="s">
        <v>45</v>
      </c>
    </row>
    <row r="31" customFormat="false" ht="7.5" hidden="false" customHeight="true" outlineLevel="0" collapsed="false">
      <c r="A31" s="17"/>
      <c r="B31" s="41"/>
      <c r="C31" s="42"/>
      <c r="D31" s="52"/>
      <c r="E31" s="47"/>
      <c r="F31" s="37"/>
      <c r="G31" s="60"/>
      <c r="H31" s="67"/>
      <c r="I31" s="28"/>
      <c r="J31" s="60"/>
      <c r="K31" s="50"/>
      <c r="L31" s="57"/>
      <c r="M31" s="44"/>
      <c r="N31" s="45"/>
      <c r="O31" s="17"/>
    </row>
    <row r="32" customFormat="false" ht="7.5" hidden="false" customHeight="true" outlineLevel="0" collapsed="false">
      <c r="A32" s="17" t="s">
        <v>48</v>
      </c>
      <c r="B32" s="18" t="s">
        <v>49</v>
      </c>
      <c r="C32" s="19"/>
      <c r="D32" s="46"/>
      <c r="E32" s="31"/>
      <c r="F32" s="37"/>
      <c r="G32" s="60"/>
      <c r="H32" s="28"/>
      <c r="I32" s="28"/>
      <c r="J32" s="60"/>
      <c r="K32" s="31"/>
      <c r="L32" s="40"/>
      <c r="M32" s="26"/>
      <c r="N32" s="27" t="s">
        <v>50</v>
      </c>
      <c r="O32" s="17" t="s">
        <v>48</v>
      </c>
    </row>
    <row r="33" customFormat="false" ht="7.5" hidden="false" customHeight="true" outlineLevel="0" collapsed="false">
      <c r="A33" s="17"/>
      <c r="B33" s="65"/>
      <c r="C33" s="52"/>
      <c r="D33" s="47"/>
      <c r="E33" s="31"/>
      <c r="F33" s="37"/>
      <c r="G33" s="70"/>
      <c r="H33" s="37"/>
      <c r="I33" s="71"/>
      <c r="J33" s="60"/>
      <c r="K33" s="31"/>
      <c r="L33" s="50"/>
      <c r="M33" s="57"/>
      <c r="N33" s="64"/>
      <c r="O33" s="17"/>
    </row>
    <row r="34" customFormat="false" ht="7.5" hidden="false" customHeight="true" outlineLevel="0" collapsed="false">
      <c r="A34" s="17" t="s">
        <v>51</v>
      </c>
      <c r="B34" s="18" t="s">
        <v>52</v>
      </c>
      <c r="C34" s="58"/>
      <c r="D34" s="31"/>
      <c r="E34" s="31"/>
      <c r="F34" s="37"/>
      <c r="G34" s="70"/>
      <c r="H34" s="37"/>
      <c r="I34" s="71"/>
      <c r="J34" s="60"/>
      <c r="K34" s="31"/>
      <c r="L34" s="31"/>
      <c r="M34" s="40"/>
      <c r="N34" s="27" t="s">
        <v>53</v>
      </c>
      <c r="O34" s="17" t="s">
        <v>51</v>
      </c>
    </row>
    <row r="35" customFormat="false" ht="7.5" hidden="false" customHeight="true" outlineLevel="0" collapsed="false">
      <c r="A35" s="17"/>
      <c r="B35" s="41"/>
      <c r="C35" s="42"/>
      <c r="D35" s="31"/>
      <c r="E35" s="31"/>
      <c r="F35" s="72" t="s">
        <v>54</v>
      </c>
      <c r="G35" s="29"/>
      <c r="H35" s="37"/>
      <c r="I35" s="34"/>
      <c r="J35" s="73" t="s">
        <v>54</v>
      </c>
      <c r="K35" s="31"/>
      <c r="L35" s="31"/>
      <c r="M35" s="44"/>
      <c r="N35" s="45"/>
      <c r="O35" s="74"/>
    </row>
    <row r="36" customFormat="false" ht="7.5" hidden="false" customHeight="true" outlineLevel="0" collapsed="false">
      <c r="A36" s="17" t="s">
        <v>4</v>
      </c>
      <c r="B36" s="18" t="s">
        <v>55</v>
      </c>
      <c r="C36" s="19"/>
      <c r="D36" s="31"/>
      <c r="E36" s="31"/>
      <c r="F36" s="37"/>
      <c r="G36" s="46"/>
      <c r="H36" s="75"/>
      <c r="I36" s="40"/>
      <c r="J36" s="60"/>
      <c r="K36" s="31"/>
      <c r="L36" s="31"/>
      <c r="M36" s="26"/>
      <c r="N36" s="27" t="s">
        <v>56</v>
      </c>
      <c r="O36" s="17" t="s">
        <v>4</v>
      </c>
    </row>
    <row r="37" customFormat="false" ht="7.5" hidden="false" customHeight="true" outlineLevel="0" collapsed="false">
      <c r="A37" s="17"/>
      <c r="B37" s="28"/>
      <c r="C37" s="29"/>
      <c r="D37" s="30"/>
      <c r="E37" s="31"/>
      <c r="F37" s="37"/>
      <c r="G37" s="60"/>
      <c r="H37" s="30"/>
      <c r="I37" s="37"/>
      <c r="J37" s="60"/>
      <c r="K37" s="31"/>
      <c r="L37" s="30"/>
      <c r="M37" s="34"/>
      <c r="N37" s="64"/>
      <c r="O37" s="17"/>
    </row>
    <row r="38" customFormat="false" ht="7.5" hidden="false" customHeight="true" outlineLevel="0" collapsed="false">
      <c r="A38" s="17" t="s">
        <v>7</v>
      </c>
      <c r="B38" s="18" t="s">
        <v>57</v>
      </c>
      <c r="C38" s="36"/>
      <c r="D38" s="30"/>
      <c r="E38" s="31"/>
      <c r="F38" s="37"/>
      <c r="G38" s="60"/>
      <c r="H38" s="30"/>
      <c r="I38" s="37"/>
      <c r="J38" s="60"/>
      <c r="K38" s="31"/>
      <c r="L38" s="39"/>
      <c r="M38" s="40"/>
      <c r="N38" s="27" t="s">
        <v>58</v>
      </c>
      <c r="O38" s="17" t="s">
        <v>7</v>
      </c>
    </row>
    <row r="39" customFormat="false" ht="7.5" hidden="false" customHeight="true" outlineLevel="0" collapsed="false">
      <c r="A39" s="17"/>
      <c r="B39" s="41"/>
      <c r="C39" s="42"/>
      <c r="D39" s="29"/>
      <c r="E39" s="31"/>
      <c r="F39" s="37"/>
      <c r="G39" s="60"/>
      <c r="H39" s="76"/>
      <c r="I39" s="77"/>
      <c r="J39" s="60"/>
      <c r="K39" s="31"/>
      <c r="L39" s="34"/>
      <c r="M39" s="44"/>
      <c r="N39" s="45"/>
      <c r="O39" s="17"/>
    </row>
    <row r="40" customFormat="false" ht="7.5" hidden="false" customHeight="true" outlineLevel="0" collapsed="false">
      <c r="A40" s="17" t="s">
        <v>11</v>
      </c>
      <c r="B40" s="18" t="s">
        <v>59</v>
      </c>
      <c r="C40" s="19"/>
      <c r="D40" s="46"/>
      <c r="E40" s="47"/>
      <c r="F40" s="37"/>
      <c r="G40" s="60"/>
      <c r="H40" s="78" t="s">
        <v>60</v>
      </c>
      <c r="I40" s="79"/>
      <c r="J40" s="60"/>
      <c r="K40" s="50"/>
      <c r="L40" s="51"/>
      <c r="M40" s="26"/>
      <c r="N40" s="27" t="s">
        <v>61</v>
      </c>
      <c r="O40" s="17" t="s">
        <v>11</v>
      </c>
    </row>
    <row r="41" customFormat="false" ht="7.5" hidden="false" customHeight="true" outlineLevel="0" collapsed="false">
      <c r="A41" s="17"/>
      <c r="B41" s="65"/>
      <c r="C41" s="52"/>
      <c r="D41" s="47"/>
      <c r="E41" s="53"/>
      <c r="F41" s="37"/>
      <c r="G41" s="60"/>
      <c r="H41" s="80"/>
      <c r="I41" s="28"/>
      <c r="J41" s="60"/>
      <c r="K41" s="56"/>
      <c r="L41" s="50"/>
      <c r="M41" s="57"/>
      <c r="N41" s="64"/>
      <c r="O41" s="17"/>
    </row>
    <row r="42" customFormat="false" ht="7.5" hidden="false" customHeight="true" outlineLevel="0" collapsed="false">
      <c r="A42" s="17" t="s">
        <v>14</v>
      </c>
      <c r="B42" s="18" t="s">
        <v>62</v>
      </c>
      <c r="C42" s="58"/>
      <c r="D42" s="31"/>
      <c r="E42" s="53"/>
      <c r="F42" s="37"/>
      <c r="G42" s="60"/>
      <c r="H42" s="80"/>
      <c r="I42" s="28"/>
      <c r="J42" s="60"/>
      <c r="K42" s="56"/>
      <c r="L42" s="31"/>
      <c r="M42" s="40"/>
      <c r="N42" s="27" t="s">
        <v>63</v>
      </c>
      <c r="O42" s="17" t="s">
        <v>14</v>
      </c>
    </row>
    <row r="43" customFormat="false" ht="7.5" hidden="false" customHeight="true" outlineLevel="0" collapsed="false">
      <c r="A43" s="17"/>
      <c r="B43" s="41"/>
      <c r="C43" s="42"/>
      <c r="D43" s="50"/>
      <c r="E43" s="29"/>
      <c r="F43" s="37"/>
      <c r="G43" s="60"/>
      <c r="H43" s="81"/>
      <c r="I43" s="82"/>
      <c r="J43" s="60"/>
      <c r="K43" s="34"/>
      <c r="L43" s="47"/>
      <c r="M43" s="44"/>
      <c r="N43" s="45"/>
      <c r="O43" s="17"/>
    </row>
    <row r="44" customFormat="false" ht="7.5" hidden="false" customHeight="true" outlineLevel="0" collapsed="false">
      <c r="A44" s="17" t="s">
        <v>18</v>
      </c>
      <c r="B44" s="18" t="s">
        <v>64</v>
      </c>
      <c r="C44" s="19"/>
      <c r="D44" s="31"/>
      <c r="E44" s="46"/>
      <c r="F44" s="60"/>
      <c r="G44" s="60"/>
      <c r="H44" s="83" t="s">
        <v>65</v>
      </c>
      <c r="I44" s="84"/>
      <c r="J44" s="68"/>
      <c r="K44" s="51"/>
      <c r="L44" s="31"/>
      <c r="M44" s="26"/>
      <c r="N44" s="27" t="s">
        <v>66</v>
      </c>
      <c r="O44" s="17" t="s">
        <v>18</v>
      </c>
    </row>
    <row r="45" customFormat="false" ht="7.5" hidden="false" customHeight="true" outlineLevel="0" collapsed="false">
      <c r="A45" s="17"/>
      <c r="B45" s="65"/>
      <c r="C45" s="29"/>
      <c r="D45" s="30"/>
      <c r="E45" s="62"/>
      <c r="F45" s="37"/>
      <c r="G45" s="60"/>
      <c r="H45" s="83" t="s">
        <v>67</v>
      </c>
      <c r="I45" s="84"/>
      <c r="J45" s="68"/>
      <c r="K45" s="50"/>
      <c r="L45" s="30"/>
      <c r="M45" s="34"/>
      <c r="N45" s="64"/>
      <c r="O45" s="17"/>
    </row>
    <row r="46" customFormat="false" ht="7.5" hidden="false" customHeight="true" outlineLevel="0" collapsed="false">
      <c r="A46" s="17" t="s">
        <v>21</v>
      </c>
      <c r="B46" s="18" t="s">
        <v>68</v>
      </c>
      <c r="C46" s="36"/>
      <c r="D46" s="30"/>
      <c r="E46" s="62"/>
      <c r="F46" s="37"/>
      <c r="G46" s="60"/>
      <c r="H46" s="55" t="s">
        <v>69</v>
      </c>
      <c r="I46" s="28"/>
      <c r="J46" s="68"/>
      <c r="K46" s="50"/>
      <c r="L46" s="39"/>
      <c r="M46" s="40"/>
      <c r="N46" s="27" t="s">
        <v>70</v>
      </c>
      <c r="O46" s="17" t="s">
        <v>21</v>
      </c>
    </row>
    <row r="47" customFormat="false" ht="7.5" hidden="false" customHeight="true" outlineLevel="0" collapsed="false">
      <c r="A47" s="17"/>
      <c r="B47" s="41"/>
      <c r="C47" s="42"/>
      <c r="D47" s="52"/>
      <c r="E47" s="62"/>
      <c r="F47" s="37"/>
      <c r="G47" s="60"/>
      <c r="H47" s="28"/>
      <c r="I47" s="28"/>
      <c r="J47" s="68"/>
      <c r="K47" s="50"/>
      <c r="L47" s="57"/>
      <c r="M47" s="44"/>
      <c r="N47" s="45"/>
      <c r="O47" s="17"/>
    </row>
    <row r="48" customFormat="false" ht="7.5" hidden="false" customHeight="true" outlineLevel="0" collapsed="false">
      <c r="A48" s="17" t="s">
        <v>24</v>
      </c>
      <c r="B48" s="18" t="s">
        <v>71</v>
      </c>
      <c r="C48" s="19"/>
      <c r="D48" s="46"/>
      <c r="E48" s="50"/>
      <c r="F48" s="85"/>
      <c r="G48" s="60"/>
      <c r="H48" s="28"/>
      <c r="I48" s="65"/>
      <c r="J48" s="56"/>
      <c r="K48" s="31"/>
      <c r="L48" s="40"/>
      <c r="M48" s="26"/>
      <c r="N48" s="27" t="s">
        <v>72</v>
      </c>
      <c r="O48" s="17" t="s">
        <v>24</v>
      </c>
    </row>
    <row r="49" customFormat="false" ht="7.5" hidden="false" customHeight="true" outlineLevel="0" collapsed="false">
      <c r="A49" s="17"/>
      <c r="B49" s="65"/>
      <c r="C49" s="52"/>
      <c r="D49" s="47"/>
      <c r="E49" s="50"/>
      <c r="F49" s="30"/>
      <c r="G49" s="60"/>
      <c r="H49" s="28"/>
      <c r="I49" s="65"/>
      <c r="J49" s="56"/>
      <c r="K49" s="31"/>
      <c r="L49" s="50"/>
      <c r="M49" s="57"/>
      <c r="N49" s="64"/>
      <c r="O49" s="17"/>
    </row>
    <row r="50" customFormat="false" ht="7.5" hidden="false" customHeight="true" outlineLevel="0" collapsed="false">
      <c r="A50" s="17" t="s">
        <v>27</v>
      </c>
      <c r="B50" s="18" t="s">
        <v>73</v>
      </c>
      <c r="C50" s="58"/>
      <c r="D50" s="31"/>
      <c r="E50" s="50"/>
      <c r="F50" s="30"/>
      <c r="G50" s="60"/>
      <c r="H50" s="28"/>
      <c r="I50" s="65"/>
      <c r="J50" s="39"/>
      <c r="K50" s="31"/>
      <c r="L50" s="31"/>
      <c r="M50" s="40"/>
      <c r="N50" s="27" t="s">
        <v>74</v>
      </c>
      <c r="O50" s="17" t="s">
        <v>27</v>
      </c>
    </row>
    <row r="51" customFormat="false" ht="7.5" hidden="false" customHeight="true" outlineLevel="0" collapsed="false">
      <c r="A51" s="17"/>
      <c r="B51" s="41"/>
      <c r="C51" s="42"/>
      <c r="D51" s="31"/>
      <c r="E51" s="50"/>
      <c r="F51" s="52"/>
      <c r="G51" s="60"/>
      <c r="H51" s="28"/>
      <c r="I51" s="28"/>
      <c r="J51" s="57"/>
      <c r="K51" s="47"/>
      <c r="L51" s="31"/>
      <c r="M51" s="44"/>
      <c r="N51" s="45"/>
      <c r="O51" s="17"/>
    </row>
    <row r="52" customFormat="false" ht="7.5" hidden="false" customHeight="true" outlineLevel="0" collapsed="false">
      <c r="A52" s="17" t="s">
        <v>30</v>
      </c>
      <c r="B52" s="18" t="s">
        <v>75</v>
      </c>
      <c r="C52" s="19"/>
      <c r="D52" s="31"/>
      <c r="E52" s="50"/>
      <c r="F52" s="46"/>
      <c r="G52" s="37"/>
      <c r="H52" s="28"/>
      <c r="I52" s="28"/>
      <c r="J52" s="40"/>
      <c r="K52" s="31"/>
      <c r="L52" s="31"/>
      <c r="M52" s="26"/>
      <c r="N52" s="27" t="s">
        <v>76</v>
      </c>
      <c r="O52" s="17" t="s">
        <v>30</v>
      </c>
    </row>
    <row r="53" customFormat="false" ht="7.5" hidden="false" customHeight="true" outlineLevel="0" collapsed="false">
      <c r="A53" s="17"/>
      <c r="B53" s="65"/>
      <c r="C53" s="29"/>
      <c r="D53" s="30"/>
      <c r="E53" s="50"/>
      <c r="F53" s="37"/>
      <c r="G53" s="37"/>
      <c r="H53" s="28"/>
      <c r="I53" s="28"/>
      <c r="J53" s="61"/>
      <c r="K53" s="31"/>
      <c r="L53" s="30"/>
      <c r="M53" s="34"/>
      <c r="N53" s="64"/>
      <c r="O53" s="17"/>
    </row>
    <row r="54" customFormat="false" ht="7.5" hidden="false" customHeight="true" outlineLevel="0" collapsed="false">
      <c r="A54" s="17" t="s">
        <v>33</v>
      </c>
      <c r="B54" s="18" t="s">
        <v>77</v>
      </c>
      <c r="C54" s="51"/>
      <c r="D54" s="30"/>
      <c r="E54" s="50"/>
      <c r="F54" s="37"/>
      <c r="G54" s="37"/>
      <c r="H54" s="55"/>
      <c r="I54" s="28"/>
      <c r="J54" s="61"/>
      <c r="K54" s="31"/>
      <c r="L54" s="39"/>
      <c r="M54" s="40"/>
      <c r="N54" s="27" t="s">
        <v>78</v>
      </c>
      <c r="O54" s="17" t="s">
        <v>33</v>
      </c>
    </row>
    <row r="55" customFormat="false" ht="7.5" hidden="false" customHeight="true" outlineLevel="0" collapsed="false">
      <c r="A55" s="17"/>
      <c r="B55" s="41"/>
      <c r="C55" s="42"/>
      <c r="D55" s="29"/>
      <c r="E55" s="50"/>
      <c r="F55" s="37"/>
      <c r="G55" s="37"/>
      <c r="H55" s="86"/>
      <c r="I55" s="28"/>
      <c r="J55" s="61"/>
      <c r="K55" s="31"/>
      <c r="L55" s="34"/>
      <c r="M55" s="44"/>
      <c r="N55" s="45"/>
      <c r="O55" s="17"/>
    </row>
    <row r="56" customFormat="false" ht="7.5" hidden="false" customHeight="true" outlineLevel="0" collapsed="false">
      <c r="A56" s="17" t="s">
        <v>36</v>
      </c>
      <c r="B56" s="18" t="s">
        <v>79</v>
      </c>
      <c r="C56" s="19"/>
      <c r="D56" s="46"/>
      <c r="E56" s="62"/>
      <c r="F56" s="37"/>
      <c r="G56" s="37"/>
      <c r="H56" s="86"/>
      <c r="I56" s="28"/>
      <c r="J56" s="61"/>
      <c r="K56" s="50"/>
      <c r="L56" s="51"/>
      <c r="M56" s="26"/>
      <c r="N56" s="27" t="s">
        <v>80</v>
      </c>
      <c r="O56" s="17" t="s">
        <v>36</v>
      </c>
    </row>
    <row r="57" customFormat="false" ht="7.5" hidden="false" customHeight="true" outlineLevel="0" collapsed="false">
      <c r="A57" s="17"/>
      <c r="B57" s="65"/>
      <c r="C57" s="52"/>
      <c r="D57" s="47"/>
      <c r="E57" s="69"/>
      <c r="F57" s="37"/>
      <c r="G57" s="37"/>
      <c r="H57" s="86"/>
      <c r="I57" s="28"/>
      <c r="J57" s="61"/>
      <c r="K57" s="56"/>
      <c r="L57" s="50"/>
      <c r="M57" s="57"/>
      <c r="N57" s="64"/>
      <c r="O57" s="17"/>
    </row>
    <row r="58" customFormat="false" ht="7.5" hidden="false" customHeight="true" outlineLevel="0" collapsed="false">
      <c r="A58" s="17" t="s">
        <v>39</v>
      </c>
      <c r="B58" s="18" t="s">
        <v>81</v>
      </c>
      <c r="C58" s="58"/>
      <c r="D58" s="31"/>
      <c r="E58" s="53"/>
      <c r="F58" s="60"/>
      <c r="G58" s="37"/>
      <c r="H58" s="86"/>
      <c r="I58" s="28"/>
      <c r="J58" s="61"/>
      <c r="K58" s="56"/>
      <c r="L58" s="31"/>
      <c r="M58" s="40"/>
      <c r="N58" s="27" t="s">
        <v>82</v>
      </c>
      <c r="O58" s="17" t="s">
        <v>39</v>
      </c>
    </row>
    <row r="59" customFormat="false" ht="7.5" hidden="false" customHeight="true" outlineLevel="0" collapsed="false">
      <c r="A59" s="17"/>
      <c r="B59" s="41"/>
      <c r="C59" s="42"/>
      <c r="D59" s="50"/>
      <c r="E59" s="52"/>
      <c r="F59" s="60"/>
      <c r="G59" s="37"/>
      <c r="H59" s="28"/>
      <c r="I59" s="28"/>
      <c r="J59" s="61"/>
      <c r="K59" s="57"/>
      <c r="L59" s="47"/>
      <c r="M59" s="44"/>
      <c r="N59" s="45"/>
      <c r="O59" s="17"/>
    </row>
    <row r="60" customFormat="false" ht="7.5" hidden="false" customHeight="true" outlineLevel="0" collapsed="false">
      <c r="A60" s="17" t="s">
        <v>42</v>
      </c>
      <c r="B60" s="18" t="s">
        <v>83</v>
      </c>
      <c r="C60" s="19"/>
      <c r="D60" s="31"/>
      <c r="E60" s="46"/>
      <c r="F60" s="37"/>
      <c r="G60" s="37"/>
      <c r="H60" s="28"/>
      <c r="I60" s="28"/>
      <c r="J60" s="37"/>
      <c r="K60" s="40"/>
      <c r="L60" s="31"/>
      <c r="M60" s="26"/>
      <c r="N60" s="27" t="s">
        <v>84</v>
      </c>
      <c r="O60" s="17" t="s">
        <v>42</v>
      </c>
    </row>
    <row r="61" customFormat="false" ht="7.5" hidden="false" customHeight="true" outlineLevel="0" collapsed="false">
      <c r="A61" s="17"/>
      <c r="B61" s="65"/>
      <c r="C61" s="29"/>
      <c r="D61" s="30"/>
      <c r="E61" s="47"/>
      <c r="F61" s="37"/>
      <c r="G61" s="37"/>
      <c r="H61" s="28"/>
      <c r="I61" s="28"/>
      <c r="J61" s="37"/>
      <c r="K61" s="50"/>
      <c r="L61" s="30"/>
      <c r="M61" s="34"/>
      <c r="N61" s="64"/>
      <c r="O61" s="17"/>
    </row>
    <row r="62" customFormat="false" ht="7.5" hidden="false" customHeight="true" outlineLevel="0" collapsed="false">
      <c r="A62" s="17" t="s">
        <v>45</v>
      </c>
      <c r="B62" s="18" t="s">
        <v>85</v>
      </c>
      <c r="C62" s="51"/>
      <c r="D62" s="30"/>
      <c r="E62" s="47"/>
      <c r="F62" s="37"/>
      <c r="G62" s="37"/>
      <c r="H62" s="28"/>
      <c r="I62" s="28"/>
      <c r="J62" s="37"/>
      <c r="K62" s="50"/>
      <c r="L62" s="39"/>
      <c r="M62" s="40"/>
      <c r="N62" s="27" t="s">
        <v>86</v>
      </c>
      <c r="O62" s="17" t="s">
        <v>45</v>
      </c>
    </row>
    <row r="63" customFormat="false" ht="7.5" hidden="false" customHeight="true" outlineLevel="0" collapsed="false">
      <c r="A63" s="17"/>
      <c r="B63" s="41"/>
      <c r="C63" s="42"/>
      <c r="D63" s="52"/>
      <c r="E63" s="47"/>
      <c r="F63" s="37"/>
      <c r="G63" s="37"/>
      <c r="H63" s="28"/>
      <c r="I63" s="28"/>
      <c r="J63" s="37"/>
      <c r="K63" s="50"/>
      <c r="L63" s="57"/>
      <c r="M63" s="44"/>
      <c r="N63" s="45"/>
      <c r="O63" s="17"/>
    </row>
    <row r="64" customFormat="false" ht="7.5" hidden="false" customHeight="true" outlineLevel="0" collapsed="false">
      <c r="A64" s="17" t="s">
        <v>48</v>
      </c>
      <c r="B64" s="18" t="s">
        <v>87</v>
      </c>
      <c r="C64" s="19"/>
      <c r="D64" s="46"/>
      <c r="E64" s="31"/>
      <c r="F64" s="37"/>
      <c r="G64" s="37"/>
      <c r="H64" s="28"/>
      <c r="I64" s="28"/>
      <c r="J64" s="37"/>
      <c r="K64" s="31"/>
      <c r="L64" s="40"/>
      <c r="M64" s="26"/>
      <c r="N64" s="27" t="s">
        <v>88</v>
      </c>
      <c r="O64" s="17" t="s">
        <v>48</v>
      </c>
    </row>
    <row r="65" customFormat="false" ht="7.5" hidden="false" customHeight="true" outlineLevel="0" collapsed="false">
      <c r="A65" s="17"/>
      <c r="B65" s="28"/>
      <c r="C65" s="52"/>
      <c r="D65" s="31"/>
      <c r="E65" s="31"/>
      <c r="F65" s="37"/>
      <c r="G65" s="37"/>
      <c r="H65" s="28"/>
      <c r="I65" s="28"/>
      <c r="J65" s="37"/>
      <c r="K65" s="31"/>
      <c r="L65" s="31"/>
      <c r="M65" s="57"/>
      <c r="N65" s="35"/>
      <c r="O65" s="17"/>
    </row>
    <row r="66" customFormat="false" ht="7.5" hidden="false" customHeight="true" outlineLevel="0" collapsed="false">
      <c r="A66" s="17" t="s">
        <v>51</v>
      </c>
      <c r="B66" s="18" t="s">
        <v>89</v>
      </c>
      <c r="C66" s="87"/>
      <c r="D66" s="41"/>
      <c r="E66" s="41"/>
      <c r="F66" s="41"/>
      <c r="G66" s="41"/>
      <c r="H66" s="41"/>
      <c r="I66" s="41"/>
      <c r="J66" s="20"/>
      <c r="K66" s="20"/>
      <c r="L66" s="20"/>
      <c r="M66" s="40"/>
      <c r="N66" s="27" t="s">
        <v>90</v>
      </c>
      <c r="O66" s="17" t="s">
        <v>51</v>
      </c>
    </row>
    <row r="67" customFormat="false" ht="7.5" hidden="false" customHeight="true" outlineLevel="0" collapsed="false">
      <c r="B67" s="88"/>
      <c r="C67" s="88"/>
      <c r="J67" s="89"/>
      <c r="K67" s="89"/>
      <c r="L67" s="89"/>
      <c r="M67" s="90"/>
      <c r="N67" s="88"/>
    </row>
    <row r="68" customFormat="false" ht="15.75" hidden="false" customHeight="true" outlineLevel="0" collapsed="false">
      <c r="A68" s="91" t="s">
        <v>0</v>
      </c>
      <c r="B68" s="9" t="s">
        <v>91</v>
      </c>
      <c r="N68" s="10" t="s">
        <v>92</v>
      </c>
      <c r="O68" s="91" t="s">
        <v>0</v>
      </c>
    </row>
    <row r="69" s="8" customFormat="true" ht="7.5" hidden="false" customHeight="true" outlineLevel="0" collapsed="false">
      <c r="A69" s="91"/>
      <c r="B69" s="7"/>
      <c r="C69" s="6" t="n">
        <f aca="false">C1</f>
        <v>2</v>
      </c>
      <c r="D69" s="6" t="n">
        <f aca="false">D1</f>
        <v>3</v>
      </c>
      <c r="E69" s="6" t="n">
        <f aca="false">E1</f>
        <v>5</v>
      </c>
      <c r="F69" s="6" t="n">
        <f aca="false">F1</f>
        <v>7</v>
      </c>
      <c r="G69" s="6" t="n">
        <f aca="false">G1</f>
        <v>10</v>
      </c>
      <c r="H69" s="6" t="n">
        <f aca="false">H1</f>
        <v>15</v>
      </c>
      <c r="I69" s="6" t="n">
        <f aca="false">I1</f>
        <v>10</v>
      </c>
      <c r="J69" s="6" t="n">
        <f aca="false">J1</f>
        <v>7</v>
      </c>
      <c r="K69" s="6" t="n">
        <f aca="false">K1</f>
        <v>5</v>
      </c>
      <c r="L69" s="6" t="n">
        <f aca="false">L1</f>
        <v>3</v>
      </c>
      <c r="M69" s="6" t="n">
        <f aca="false">M1</f>
        <v>2</v>
      </c>
      <c r="N69" s="7"/>
      <c r="O69" s="91"/>
    </row>
  </sheetData>
  <mergeCells count="4">
    <mergeCell ref="A1:A2"/>
    <mergeCell ref="O1:O2"/>
    <mergeCell ref="A68:A69"/>
    <mergeCell ref="O68:O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92" t="s">
        <v>93</v>
      </c>
    </row>
    <row r="2" customFormat="false" ht="12" hidden="false" customHeight="false" outlineLevel="0" collapsed="false">
      <c r="A2" s="93"/>
    </row>
    <row r="3" customFormat="false" ht="12" hidden="false" customHeight="false" outlineLevel="0" collapsed="false">
      <c r="A3" s="94" t="s">
        <v>9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customFormat="false" ht="12" hidden="false" customHeight="false" outlineLevel="0" collapsed="false">
      <c r="A4" s="93" t="s">
        <v>95</v>
      </c>
    </row>
    <row r="5" customFormat="false" ht="12" hidden="false" customHeight="false" outlineLevel="0" collapsed="false">
      <c r="A5" s="96" t="s">
        <v>96</v>
      </c>
    </row>
    <row r="6" customFormat="false" ht="12" hidden="false" customHeight="false" outlineLevel="0" collapsed="false">
      <c r="A6" s="93" t="s">
        <v>97</v>
      </c>
    </row>
    <row r="7" customFormat="false" ht="12" hidden="false" customHeight="false" outlineLevel="0" collapsed="false">
      <c r="A7" s="93" t="s">
        <v>98</v>
      </c>
    </row>
    <row r="8" customFormat="false" ht="12" hidden="false" customHeight="false" outlineLevel="0" collapsed="false">
      <c r="A8" s="0" t="s">
        <v>99</v>
      </c>
    </row>
    <row r="10" customFormat="false" ht="12" hidden="false" customHeight="false" outlineLevel="0" collapsed="false">
      <c r="A10" s="97" t="s">
        <v>100</v>
      </c>
    </row>
    <row r="12" customFormat="false" ht="12" hidden="false" customHeight="false" outlineLevel="0" collapsed="false">
      <c r="A12" s="94" t="s">
        <v>101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</row>
    <row r="13" customFormat="false" ht="12" hidden="false" customHeight="false" outlineLevel="0" collapsed="false">
      <c r="A13" s="0" t="s">
        <v>102</v>
      </c>
    </row>
    <row r="14" customFormat="false" ht="12" hidden="false" customHeight="false" outlineLevel="0" collapsed="false">
      <c r="A14" s="0" t="s">
        <v>103</v>
      </c>
    </row>
    <row r="15" customFormat="false" ht="12" hidden="false" customHeight="false" outlineLevel="0" collapsed="false">
      <c r="A15" s="96" t="s">
        <v>104</v>
      </c>
    </row>
    <row r="16" customFormat="false" ht="12" hidden="false" customHeight="false" outlineLevel="0" collapsed="false">
      <c r="A16" s="96" t="s">
        <v>105</v>
      </c>
    </row>
    <row r="17" customFormat="false" ht="12" hidden="false" customHeight="false" outlineLevel="0" collapsed="false">
      <c r="A17" s="96" t="s">
        <v>106</v>
      </c>
    </row>
    <row r="18" customFormat="false" ht="12" hidden="false" customHeight="false" outlineLevel="0" collapsed="false">
      <c r="A18" s="96" t="s">
        <v>107</v>
      </c>
    </row>
    <row r="20" customFormat="false" ht="12" hidden="false" customHeight="false" outlineLevel="0" collapsed="false">
      <c r="A20" s="98" t="s">
        <v>108</v>
      </c>
    </row>
    <row r="21" customFormat="false" ht="12" hidden="false" customHeight="false" outlineLevel="0" collapsed="false">
      <c r="A21" s="98" t="s">
        <v>109</v>
      </c>
    </row>
    <row r="22" customFormat="false" ht="12" hidden="false" customHeight="false" outlineLevel="0" collapsed="false">
      <c r="A22" s="98"/>
    </row>
    <row r="23" customFormat="false" ht="12" hidden="false" customHeight="false" outlineLevel="0" collapsed="false">
      <c r="A23" s="94" t="s">
        <v>110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</row>
    <row r="24" customFormat="false" ht="12" hidden="false" customHeight="false" outlineLevel="0" collapsed="false">
      <c r="A24" s="0" t="s">
        <v>111</v>
      </c>
    </row>
    <row r="25" customFormat="false" ht="12" hidden="false" customHeight="false" outlineLevel="0" collapsed="false">
      <c r="A25" s="0" t="s">
        <v>112</v>
      </c>
    </row>
    <row r="26" customFormat="false" ht="12" hidden="false" customHeight="false" outlineLevel="0" collapsed="false">
      <c r="A26" s="97" t="s">
        <v>113</v>
      </c>
      <c r="L26" s="99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NCAA Basketball Research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92" t="s">
        <v>115</v>
      </c>
    </row>
    <row r="2" customFormat="false" ht="12" hidden="false" customHeight="false" outlineLevel="0" collapsed="false">
      <c r="A2" s="93"/>
    </row>
    <row r="3" customFormat="false" ht="12" hidden="false" customHeight="false" outlineLevel="0" collapsed="false">
      <c r="A3" s="100" t="s">
        <v>116</v>
      </c>
    </row>
    <row r="4" customFormat="false" ht="12" hidden="false" customHeight="false" outlineLevel="0" collapsed="false">
      <c r="A4" s="93" t="s">
        <v>117</v>
      </c>
    </row>
    <row r="5" customFormat="false" ht="12" hidden="false" customHeight="false" outlineLevel="0" collapsed="false">
      <c r="A5" s="96" t="s">
        <v>118</v>
      </c>
    </row>
    <row r="6" customFormat="false" ht="12" hidden="false" customHeight="false" outlineLevel="0" collapsed="false">
      <c r="A6" s="96" t="s">
        <v>119</v>
      </c>
    </row>
    <row r="8" customFormat="false" ht="12" hidden="false" customHeight="false" outlineLevel="0" collapsed="false">
      <c r="A8" s="100" t="s">
        <v>120</v>
      </c>
    </row>
    <row r="9" customFormat="false" ht="12" hidden="false" customHeight="false" outlineLevel="0" collapsed="false">
      <c r="A9" s="93" t="s">
        <v>121</v>
      </c>
    </row>
    <row r="10" customFormat="false" ht="12" hidden="false" customHeight="false" outlineLevel="0" collapsed="false">
      <c r="A10" s="93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5625" defaultRowHeight="10" zeroHeight="false" outlineLevelRow="0" outlineLevelCol="0"/>
  <cols>
    <col collapsed="false" customWidth="true" hidden="false" outlineLevel="0" max="1" min="1" style="101" width="1.15"/>
    <col collapsed="false" customWidth="true" hidden="false" outlineLevel="0" max="2" min="2" style="101" width="8.49"/>
    <col collapsed="false" customWidth="true" hidden="false" outlineLevel="0" max="7" min="3" style="101" width="3.49"/>
    <col collapsed="false" customWidth="true" hidden="false" outlineLevel="0" max="8" min="8" style="101" width="8.66"/>
    <col collapsed="false" customWidth="true" hidden="false" outlineLevel="0" max="9" min="9" style="101" width="3.49"/>
    <col collapsed="false" customWidth="false" hidden="false" outlineLevel="0" max="257" min="10" style="101" width="9.15"/>
  </cols>
  <sheetData>
    <row r="1" customFormat="false" ht="10" hidden="false" customHeight="false" outlineLevel="0" collapsed="false">
      <c r="A1" s="102" t="str">
        <f aca="false">CONCATENATE(Bracket!H6,Bracket!H9)</f>
        <v/>
      </c>
      <c r="B1" s="102" t="str">
        <f aca="false">CONCATENATE(Bracket!H9," ",LEFT(Bracket!H6,1),".")</f>
        <v> .</v>
      </c>
      <c r="C1" s="103" t="n">
        <f aca="false">SUM(J1:Q4)</f>
        <v>0</v>
      </c>
      <c r="D1" s="103" t="n">
        <f aca="false">SUM(R1:U4)</f>
        <v>0</v>
      </c>
      <c r="E1" s="103" t="n">
        <f aca="false">SUM(V1:W4)</f>
        <v>0</v>
      </c>
      <c r="F1" s="103" t="n">
        <f aca="false">SUM(X1:X4)</f>
        <v>0</v>
      </c>
      <c r="G1" s="103" t="n">
        <f aca="false">SUM(Y1:Y2)</f>
        <v>0</v>
      </c>
      <c r="H1" s="103" t="n">
        <f aca="false">Y3</f>
        <v>0</v>
      </c>
      <c r="I1" s="104" t="n">
        <f aca="false">SUM(C1:H1)</f>
        <v>0</v>
      </c>
      <c r="J1" s="105" t="str">
        <f aca="false">CONCATENATE(Bracket!C5,"1")</f>
        <v>1</v>
      </c>
      <c r="K1" s="106" t="str">
        <f aca="false">CONCATENATE(Bracket!C9,"1")</f>
        <v>1</v>
      </c>
      <c r="L1" s="106" t="str">
        <f aca="false">CONCATENATE(Bracket!C13,"1")</f>
        <v>1</v>
      </c>
      <c r="M1" s="106" t="str">
        <f aca="false">CONCATENATE(Bracket!C17,"1")</f>
        <v>1</v>
      </c>
      <c r="N1" s="106" t="str">
        <f aca="false">CONCATENATE(Bracket!C21,"1")</f>
        <v>1</v>
      </c>
      <c r="O1" s="106" t="str">
        <f aca="false">CONCATENATE(Bracket!C25,"1")</f>
        <v>1</v>
      </c>
      <c r="P1" s="106" t="str">
        <f aca="false">CONCATENATE(Bracket!C29,"1")</f>
        <v>1</v>
      </c>
      <c r="Q1" s="107" t="str">
        <f aca="false">CONCATENATE(Bracket!C33,"1")</f>
        <v>1</v>
      </c>
      <c r="R1" s="105" t="str">
        <f aca="false">CONCATENATE(Bracket!D7,"2")</f>
        <v>2</v>
      </c>
      <c r="S1" s="106" t="str">
        <f aca="false">CONCATENATE(Bracket!D15,"2")</f>
        <v>2</v>
      </c>
      <c r="T1" s="106" t="str">
        <f aca="false">CONCATENATE(Bracket!D23,"2")</f>
        <v>2</v>
      </c>
      <c r="U1" s="107" t="str">
        <f aca="false">CONCATENATE(Bracket!D31,"2")</f>
        <v>2</v>
      </c>
      <c r="V1" s="105" t="str">
        <f aca="false">CONCATENATE(Bracket!E11,"3")</f>
        <v>3</v>
      </c>
      <c r="W1" s="107" t="str">
        <f aca="false">CONCATENATE(Bracket!E27,"3")</f>
        <v>3</v>
      </c>
      <c r="X1" s="108" t="str">
        <f aca="false">CONCATENATE(Bracket!F19,"4")</f>
        <v>4</v>
      </c>
      <c r="Y1" s="109" t="str">
        <f aca="false">CONCATENATE(Bracket!G35,"5")</f>
        <v>5</v>
      </c>
    </row>
    <row r="2" customFormat="false" ht="10" hidden="false" customHeight="false" outlineLevel="0" collapsed="false">
      <c r="A2" s="102"/>
      <c r="B2" s="102"/>
      <c r="C2" s="103"/>
      <c r="D2" s="103"/>
      <c r="E2" s="103"/>
      <c r="F2" s="103"/>
      <c r="G2" s="103"/>
      <c r="H2" s="103"/>
      <c r="I2" s="104"/>
      <c r="J2" s="110" t="str">
        <f aca="false">CONCATENATE(Bracket!C37,"1")</f>
        <v>1</v>
      </c>
      <c r="K2" s="111" t="str">
        <f aca="false">CONCATENATE(Bracket!C41,"1")</f>
        <v>1</v>
      </c>
      <c r="L2" s="111" t="str">
        <f aca="false">CONCATENATE(Bracket!C45,"1")</f>
        <v>1</v>
      </c>
      <c r="M2" s="111" t="str">
        <f aca="false">CONCATENATE(Bracket!C49,"1")</f>
        <v>1</v>
      </c>
      <c r="N2" s="111" t="str">
        <f aca="false">CONCATENATE(Bracket!C53,"1")</f>
        <v>1</v>
      </c>
      <c r="O2" s="111" t="str">
        <f aca="false">CONCATENATE(Bracket!C57,"1")</f>
        <v>1</v>
      </c>
      <c r="P2" s="111" t="str">
        <f aca="false">CONCATENATE(Bracket!C61,"1")</f>
        <v>1</v>
      </c>
      <c r="Q2" s="112" t="str">
        <f aca="false">CONCATENATE(Bracket!C65,"1")</f>
        <v>1</v>
      </c>
      <c r="R2" s="110" t="str">
        <f aca="false">CONCATENATE(Bracket!D39,"2")</f>
        <v>2</v>
      </c>
      <c r="S2" s="111" t="str">
        <f aca="false">CONCATENATE(Bracket!D47,"2")</f>
        <v>2</v>
      </c>
      <c r="T2" s="111" t="str">
        <f aca="false">CONCATENATE(Bracket!D55,"2")</f>
        <v>2</v>
      </c>
      <c r="U2" s="112" t="str">
        <f aca="false">CONCATENATE(Bracket!D63,"2")</f>
        <v>2</v>
      </c>
      <c r="V2" s="110" t="str">
        <f aca="false">CONCATENATE(Bracket!E43,"3")</f>
        <v>3</v>
      </c>
      <c r="W2" s="112" t="str">
        <f aca="false">CONCATENATE(Bracket!E59,"3")</f>
        <v>3</v>
      </c>
      <c r="X2" s="113" t="str">
        <f aca="false">CONCATENATE(Bracket!F51,"4")</f>
        <v>4</v>
      </c>
      <c r="Y2" s="114" t="str">
        <f aca="false">CONCATENATE(Bracket!I35,"5")</f>
        <v>5</v>
      </c>
    </row>
    <row r="3" customFormat="false" ht="10" hidden="false" customHeight="false" outlineLevel="0" collapsed="false">
      <c r="A3" s="102"/>
      <c r="B3" s="102"/>
      <c r="C3" s="103"/>
      <c r="D3" s="103"/>
      <c r="E3" s="103"/>
      <c r="F3" s="103"/>
      <c r="G3" s="103"/>
      <c r="H3" s="103"/>
      <c r="I3" s="104"/>
      <c r="J3" s="115" t="str">
        <f aca="false">CONCATENATE(Bracket!M5,"1")</f>
        <v>1</v>
      </c>
      <c r="K3" s="116" t="str">
        <f aca="false">CONCATENATE(Bracket!M9,"1")</f>
        <v>1</v>
      </c>
      <c r="L3" s="116" t="str">
        <f aca="false">CONCATENATE(Bracket!M13,"1")</f>
        <v>1</v>
      </c>
      <c r="M3" s="116" t="str">
        <f aca="false">CONCATENATE(Bracket!M17,"1")</f>
        <v>1</v>
      </c>
      <c r="N3" s="116" t="str">
        <f aca="false">CONCATENATE(Bracket!M21,"1")</f>
        <v>1</v>
      </c>
      <c r="O3" s="116" t="str">
        <f aca="false">CONCATENATE(Bracket!M25,"1")</f>
        <v>1</v>
      </c>
      <c r="P3" s="116" t="str">
        <f aca="false">CONCATENATE(Bracket!M29,"1")</f>
        <v>1</v>
      </c>
      <c r="Q3" s="117" t="str">
        <f aca="false">CONCATENATE(Bracket!M33,"1")</f>
        <v>1</v>
      </c>
      <c r="R3" s="115" t="str">
        <f aca="false">CONCATENATE(Bracket!L7,"2")</f>
        <v>2</v>
      </c>
      <c r="S3" s="116" t="str">
        <f aca="false">CONCATENATE(Bracket!L15,"2")</f>
        <v>2</v>
      </c>
      <c r="T3" s="116" t="str">
        <f aca="false">CONCATENATE(Bracket!L23,"2")</f>
        <v>2</v>
      </c>
      <c r="U3" s="117" t="str">
        <f aca="false">CONCATENATE(Bracket!L31,"2")</f>
        <v>2</v>
      </c>
      <c r="V3" s="115" t="str">
        <f aca="false">CONCATENATE(Bracket!K11,"3")</f>
        <v>3</v>
      </c>
      <c r="W3" s="117" t="str">
        <f aca="false">CONCATENATE(Bracket!K27,"3")</f>
        <v>3</v>
      </c>
      <c r="X3" s="118" t="str">
        <f aca="false">CONCATENATE(Bracket!J19,"4")</f>
        <v>4</v>
      </c>
      <c r="Y3" s="119" t="n">
        <f aca="false">Bracket!H39</f>
        <v>0</v>
      </c>
    </row>
    <row r="4" customFormat="false" ht="10" hidden="false" customHeight="false" outlineLevel="0" collapsed="false">
      <c r="A4" s="102"/>
      <c r="B4" s="102"/>
      <c r="C4" s="103"/>
      <c r="D4" s="103"/>
      <c r="E4" s="103"/>
      <c r="F4" s="103"/>
      <c r="G4" s="103"/>
      <c r="H4" s="103"/>
      <c r="I4" s="104"/>
      <c r="J4" s="120" t="str">
        <f aca="false">CONCATENATE(Bracket!M37,"1")</f>
        <v>1</v>
      </c>
      <c r="K4" s="121" t="str">
        <f aca="false">CONCATENATE(Bracket!M41,"1")</f>
        <v>1</v>
      </c>
      <c r="L4" s="121" t="str">
        <f aca="false">CONCATENATE(Bracket!M45,"1")</f>
        <v>1</v>
      </c>
      <c r="M4" s="121" t="str">
        <f aca="false">CONCATENATE(Bracket!M49,"1")</f>
        <v>1</v>
      </c>
      <c r="N4" s="121" t="str">
        <f aca="false">CONCATENATE(Bracket!M53,"1")</f>
        <v>1</v>
      </c>
      <c r="O4" s="121" t="str">
        <f aca="false">CONCATENATE(Bracket!M57,"1")</f>
        <v>1</v>
      </c>
      <c r="P4" s="121" t="str">
        <f aca="false">CONCATENATE(Bracket!M61,"1")</f>
        <v>1</v>
      </c>
      <c r="Q4" s="122" t="str">
        <f aca="false">CONCATENATE(Bracket!M65,"1")</f>
        <v>1</v>
      </c>
      <c r="R4" s="120" t="str">
        <f aca="false">CONCATENATE(Bracket!L39,"2")</f>
        <v>2</v>
      </c>
      <c r="S4" s="121" t="str">
        <f aca="false">CONCATENATE(Bracket!L47,"2")</f>
        <v>2</v>
      </c>
      <c r="T4" s="121" t="str">
        <f aca="false">CONCATENATE(Bracket!L55,"2")</f>
        <v>2</v>
      </c>
      <c r="U4" s="122" t="str">
        <f aca="false">CONCATENATE(Bracket!L63,"2")</f>
        <v>2</v>
      </c>
      <c r="V4" s="120" t="str">
        <f aca="false">CONCATENATE(Bracket!K43,"3")</f>
        <v>3</v>
      </c>
      <c r="W4" s="122" t="str">
        <f aca="false">CONCATENATE(Bracket!K59,"3")</f>
        <v>3</v>
      </c>
      <c r="X4" s="123" t="str">
        <f aca="false">CONCATENATE(Bracket!J51,"4")</f>
        <v>4</v>
      </c>
      <c r="Y4" s="124" t="n">
        <f aca="false">Bracket!H43</f>
        <v>0</v>
      </c>
    </row>
  </sheetData>
  <mergeCells count="9">
    <mergeCell ref="A1:A4"/>
    <mergeCell ref="B1:B4"/>
    <mergeCell ref="C1:C4"/>
    <mergeCell ref="D1:D4"/>
    <mergeCell ref="E1:E4"/>
    <mergeCell ref="F1:F4"/>
    <mergeCell ref="G1:G4"/>
    <mergeCell ref="H1:H4"/>
    <mergeCell ref="I1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0" t="str">
        <f aca="false">X!B1</f>
        <v> .</v>
      </c>
      <c r="B1" s="105" t="str">
        <f aca="false">X!J1</f>
        <v>1</v>
      </c>
      <c r="C1" s="105" t="str">
        <f aca="false">X!K1</f>
        <v>1</v>
      </c>
      <c r="D1" s="105" t="str">
        <f aca="false">X!L1</f>
        <v>1</v>
      </c>
      <c r="E1" s="105" t="str">
        <f aca="false">X!M1</f>
        <v>1</v>
      </c>
      <c r="F1" s="105" t="str">
        <f aca="false">X!N1</f>
        <v>1</v>
      </c>
      <c r="G1" s="105" t="str">
        <f aca="false">X!O1</f>
        <v>1</v>
      </c>
      <c r="H1" s="105" t="str">
        <f aca="false">X!P1</f>
        <v>1</v>
      </c>
      <c r="I1" s="105" t="str">
        <f aca="false">X!Q1</f>
        <v>1</v>
      </c>
      <c r="J1" s="105" t="str">
        <f aca="false">X!R1</f>
        <v>2</v>
      </c>
      <c r="K1" s="105" t="str">
        <f aca="false">X!S1</f>
        <v>2</v>
      </c>
      <c r="L1" s="105" t="str">
        <f aca="false">X!T1</f>
        <v>2</v>
      </c>
      <c r="M1" s="105" t="str">
        <f aca="false">X!U1</f>
        <v>2</v>
      </c>
      <c r="N1" s="105" t="str">
        <f aca="false">X!V1</f>
        <v>3</v>
      </c>
      <c r="O1" s="105" t="str">
        <f aca="false">X!W1</f>
        <v>3</v>
      </c>
      <c r="P1" s="105" t="str">
        <f aca="false">X!X1</f>
        <v>4</v>
      </c>
      <c r="Q1" s="109" t="str">
        <f aca="false">X!Y1</f>
        <v>5</v>
      </c>
      <c r="R1" s="125" t="str">
        <f aca="false">X!J2</f>
        <v>1</v>
      </c>
      <c r="S1" s="125" t="str">
        <f aca="false">X!K2</f>
        <v>1</v>
      </c>
      <c r="T1" s="125" t="str">
        <f aca="false">X!L2</f>
        <v>1</v>
      </c>
      <c r="U1" s="125" t="str">
        <f aca="false">X!M2</f>
        <v>1</v>
      </c>
      <c r="V1" s="125" t="str">
        <f aca="false">X!N2</f>
        <v>1</v>
      </c>
      <c r="W1" s="125" t="str">
        <f aca="false">X!O2</f>
        <v>1</v>
      </c>
      <c r="X1" s="125" t="str">
        <f aca="false">X!P2</f>
        <v>1</v>
      </c>
      <c r="Y1" s="125" t="str">
        <f aca="false">X!Q2</f>
        <v>1</v>
      </c>
      <c r="Z1" s="125" t="str">
        <f aca="false">X!R2</f>
        <v>2</v>
      </c>
      <c r="AA1" s="125" t="str">
        <f aca="false">X!S2</f>
        <v>2</v>
      </c>
      <c r="AB1" s="125" t="str">
        <f aca="false">X!T2</f>
        <v>2</v>
      </c>
      <c r="AC1" s="125" t="str">
        <f aca="false">X!U2</f>
        <v>2</v>
      </c>
      <c r="AD1" s="125" t="str">
        <f aca="false">X!V2</f>
        <v>3</v>
      </c>
      <c r="AE1" s="125" t="str">
        <f aca="false">X!W2</f>
        <v>3</v>
      </c>
      <c r="AF1" s="125" t="str">
        <f aca="false">X!X2</f>
        <v>4</v>
      </c>
      <c r="AG1" s="109" t="str">
        <f aca="false">X!Y2</f>
        <v>5</v>
      </c>
      <c r="AH1" s="126" t="str">
        <f aca="false">X!J3</f>
        <v>1</v>
      </c>
      <c r="AI1" s="126" t="str">
        <f aca="false">X!K3</f>
        <v>1</v>
      </c>
      <c r="AJ1" s="126" t="str">
        <f aca="false">X!L3</f>
        <v>1</v>
      </c>
      <c r="AK1" s="126" t="str">
        <f aca="false">X!M3</f>
        <v>1</v>
      </c>
      <c r="AL1" s="126" t="str">
        <f aca="false">X!N3</f>
        <v>1</v>
      </c>
      <c r="AM1" s="126" t="str">
        <f aca="false">X!O3</f>
        <v>1</v>
      </c>
      <c r="AN1" s="126" t="str">
        <f aca="false">X!P3</f>
        <v>1</v>
      </c>
      <c r="AO1" s="126" t="str">
        <f aca="false">X!Q3</f>
        <v>1</v>
      </c>
      <c r="AP1" s="126" t="str">
        <f aca="false">X!R3</f>
        <v>2</v>
      </c>
      <c r="AQ1" s="126" t="str">
        <f aca="false">X!S3</f>
        <v>2</v>
      </c>
      <c r="AR1" s="126" t="str">
        <f aca="false">X!T3</f>
        <v>2</v>
      </c>
      <c r="AS1" s="126" t="str">
        <f aca="false">X!U3</f>
        <v>2</v>
      </c>
      <c r="AT1" s="126" t="str">
        <f aca="false">X!V3</f>
        <v>3</v>
      </c>
      <c r="AU1" s="126" t="str">
        <f aca="false">X!W3</f>
        <v>3</v>
      </c>
      <c r="AV1" s="126" t="str">
        <f aca="false">X!X3</f>
        <v>4</v>
      </c>
      <c r="AW1" s="127" t="n">
        <f aca="false">X!Y3</f>
        <v>0</v>
      </c>
      <c r="AX1" s="128" t="str">
        <f aca="false">X!J4</f>
        <v>1</v>
      </c>
      <c r="AY1" s="128" t="str">
        <f aca="false">X!K4</f>
        <v>1</v>
      </c>
      <c r="AZ1" s="128" t="str">
        <f aca="false">X!L4</f>
        <v>1</v>
      </c>
      <c r="BA1" s="128" t="str">
        <f aca="false">X!M4</f>
        <v>1</v>
      </c>
      <c r="BB1" s="128" t="str">
        <f aca="false">X!N4</f>
        <v>1</v>
      </c>
      <c r="BC1" s="128" t="str">
        <f aca="false">X!O4</f>
        <v>1</v>
      </c>
      <c r="BD1" s="128" t="str">
        <f aca="false">X!P4</f>
        <v>1</v>
      </c>
      <c r="BE1" s="128" t="str">
        <f aca="false">X!Q4</f>
        <v>1</v>
      </c>
      <c r="BF1" s="128" t="str">
        <f aca="false">X!R4</f>
        <v>2</v>
      </c>
      <c r="BG1" s="128" t="str">
        <f aca="false">X!S4</f>
        <v>2</v>
      </c>
      <c r="BH1" s="128" t="str">
        <f aca="false">X!T4</f>
        <v>2</v>
      </c>
      <c r="BI1" s="128" t="str">
        <f aca="false">X!U4</f>
        <v>2</v>
      </c>
      <c r="BJ1" s="128" t="str">
        <f aca="false">X!V4</f>
        <v>3</v>
      </c>
      <c r="BK1" s="128" t="str">
        <f aca="false">X!W4</f>
        <v>3</v>
      </c>
      <c r="BL1" s="128" t="str">
        <f aca="false">X!X4</f>
        <v>4</v>
      </c>
      <c r="BM1" s="129" t="n">
        <f aca="false">X!Y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14:58:35Z</dcterms:created>
  <dc:creator>CC</dc:creator>
  <dc:description/>
  <dc:language>en-US</dc:language>
  <cp:lastModifiedBy>Scot Chartrand</cp:lastModifiedBy>
  <cp:lastPrinted>2018-03-12T00:09:26Z</cp:lastPrinted>
  <dcterms:modified xsi:type="dcterms:W3CDTF">2023-03-12T23:40:05Z</dcterms:modified>
  <cp:revision>0</cp:revision>
  <dc:subject/>
  <dc:title>Contest Bracket</dc:title>
</cp:coreProperties>
</file>